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0"/>
        <color rgb="FF000000"/>
        <rFont val="Noto Sans"/>
        <family val="2"/>
      </rPr>
      <t xml:space="preserve">湖南省血吸虫病防治所（湖南省第三人民医院）
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</t>
    </r>
    <r>
      <rPr>
        <sz val="20"/>
        <color rgb="FF000000"/>
        <rFont val="方正小标宋简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类岗位体检合格人员名单</t>
    </r>
  </si>
  <si>
    <t xml:space="preserve">序号</t>
  </si>
  <si>
    <t xml:space="preserve">招聘岗位</t>
  </si>
  <si>
    <t xml:space="preserve">岗位代码</t>
  </si>
  <si>
    <t xml:space="preserve">姓名</t>
  </si>
  <si>
    <t xml:space="preserve">准考证号</t>
  </si>
  <si>
    <t xml:space="preserve">内分泌科医师</t>
  </si>
  <si>
    <t xml:space="preserve">A79</t>
  </si>
  <si>
    <t xml:space="preserve">肖遥</t>
  </si>
  <si>
    <t xml:space="preserve">中医医师</t>
  </si>
  <si>
    <t xml:space="preserve">A80</t>
  </si>
  <si>
    <t xml:space="preserve">钟婧</t>
  </si>
  <si>
    <t xml:space="preserve">呼吸内科医师</t>
  </si>
  <si>
    <t xml:space="preserve">A81</t>
  </si>
  <si>
    <t xml:space="preserve">杨凤雪</t>
  </si>
  <si>
    <t xml:space="preserve">重症医学科医师</t>
  </si>
  <si>
    <t xml:space="preserve">A82</t>
  </si>
  <si>
    <t xml:space="preserve">张文楷</t>
  </si>
  <si>
    <t xml:space="preserve">神经内科医师</t>
  </si>
  <si>
    <t xml:space="preserve">A83</t>
  </si>
  <si>
    <t xml:space="preserve">杨婷</t>
  </si>
  <si>
    <t xml:space="preserve">心血管内科医师</t>
  </si>
  <si>
    <t xml:space="preserve">A84</t>
  </si>
  <si>
    <t xml:space="preserve">柳思玲</t>
  </si>
  <si>
    <t xml:space="preserve">肿瘤科医师</t>
  </si>
  <si>
    <t xml:space="preserve">A86</t>
  </si>
  <si>
    <t xml:space="preserve">曾小慧</t>
  </si>
  <si>
    <t xml:space="preserve">急诊内科医师</t>
  </si>
  <si>
    <t xml:space="preserve">A87</t>
  </si>
  <si>
    <t xml:space="preserve">姜非凡</t>
  </si>
  <si>
    <t xml:space="preserve">康复医师</t>
  </si>
  <si>
    <t xml:space="preserve">A88</t>
  </si>
  <si>
    <t xml:space="preserve">李雨宜</t>
  </si>
  <si>
    <t xml:space="preserve">血透医师</t>
  </si>
  <si>
    <t xml:space="preserve">A89</t>
  </si>
  <si>
    <t xml:space="preserve">李薇</t>
  </si>
  <si>
    <t xml:space="preserve">护士</t>
  </si>
  <si>
    <t xml:space="preserve">A94</t>
  </si>
  <si>
    <t xml:space="preserve">胡蝶</t>
  </si>
  <si>
    <t xml:space="preserve">防治部工作人员</t>
  </si>
  <si>
    <t xml:space="preserve">A95</t>
  </si>
  <si>
    <t xml:space="preserve">张兴超</t>
  </si>
  <si>
    <t xml:space="preserve">康复技师</t>
  </si>
  <si>
    <t xml:space="preserve">A96</t>
  </si>
  <si>
    <t xml:space="preserve">苏源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&#20844;&#25307;/3--2025&#21333;&#20301;&#20844;&#21578;/&#38754;&#35797;&#23454;&#25805;&#26041;&#26696;/&#30465;&#34880;&#38450;&#25152;&#65288;&#28246;&#21335;&#30465;&#31532;&#19977;&#20154;&#27665;&#21307;&#38498;&#65289;---2025&#24180;&#20844;&#24320;&#25307;&#32856;A&#31867;&#23703;&#20301;&#20837;&#22260;&#38754;&#35797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类岗位"/>
    </sheetNames>
    <sheetDataSet>
      <sheetData sheetId="0">
        <row r="3">
          <cell r="E3" t="str">
            <v>姓名</v>
          </cell>
          <cell r="F3" t="str">
            <v>准考证号</v>
          </cell>
        </row>
        <row r="4">
          <cell r="E4" t="str">
            <v>肖遥</v>
          </cell>
          <cell r="F4" t="str">
            <v>2505112767</v>
          </cell>
        </row>
        <row r="5">
          <cell r="E5" t="str">
            <v>陈舒婷</v>
          </cell>
          <cell r="F5" t="str">
            <v>2505112757</v>
          </cell>
        </row>
        <row r="6">
          <cell r="E6" t="str">
            <v>吴香珍</v>
          </cell>
          <cell r="F6" t="str">
            <v>2505112755</v>
          </cell>
        </row>
        <row r="7">
          <cell r="E7" t="str">
            <v>钟婧</v>
          </cell>
          <cell r="F7" t="str">
            <v>2505114115</v>
          </cell>
        </row>
        <row r="8">
          <cell r="E8" t="str">
            <v>杨凤雪</v>
          </cell>
          <cell r="F8" t="str">
            <v>2505112869</v>
          </cell>
        </row>
        <row r="9">
          <cell r="E9" t="str">
            <v>戴钰昭</v>
          </cell>
          <cell r="F9" t="str">
            <v>2505112861</v>
          </cell>
        </row>
        <row r="10">
          <cell r="E10" t="str">
            <v>王丰林</v>
          </cell>
          <cell r="F10">
            <v>2505112871</v>
          </cell>
        </row>
        <row r="11">
          <cell r="E11" t="str">
            <v>杨映强</v>
          </cell>
          <cell r="F11" t="str">
            <v>2505112975</v>
          </cell>
        </row>
        <row r="12">
          <cell r="E12" t="str">
            <v>张文楷</v>
          </cell>
          <cell r="F12">
            <v>2505112989</v>
          </cell>
        </row>
        <row r="13">
          <cell r="E13" t="str">
            <v>寻鑫苹</v>
          </cell>
          <cell r="F13" t="str">
            <v>2505112853</v>
          </cell>
        </row>
        <row r="14">
          <cell r="E14" t="str">
            <v>杨婷</v>
          </cell>
          <cell r="F14" t="str">
            <v>2505112859</v>
          </cell>
        </row>
        <row r="15">
          <cell r="E15" t="str">
            <v>曹文静</v>
          </cell>
          <cell r="F15">
            <v>2505112855</v>
          </cell>
        </row>
        <row r="16">
          <cell r="E16" t="str">
            <v>柳思玲</v>
          </cell>
          <cell r="F16" t="str">
            <v>2505112653</v>
          </cell>
        </row>
        <row r="17">
          <cell r="E17" t="str">
            <v>黎巍夫</v>
          </cell>
          <cell r="F17" t="str">
            <v>2505114227</v>
          </cell>
        </row>
        <row r="18">
          <cell r="E18" t="str">
            <v>曾小慧</v>
          </cell>
          <cell r="F18" t="str">
            <v>2505112077</v>
          </cell>
        </row>
        <row r="19">
          <cell r="E19" t="str">
            <v>唐良玉</v>
          </cell>
          <cell r="F19" t="str">
            <v>2505112073</v>
          </cell>
        </row>
        <row r="20">
          <cell r="E20" t="str">
            <v>杨宏伟</v>
          </cell>
          <cell r="F20" t="str">
            <v>2505112069</v>
          </cell>
        </row>
        <row r="21">
          <cell r="E21" t="str">
            <v>姜非凡</v>
          </cell>
          <cell r="F21" t="str">
            <v>2505114109</v>
          </cell>
        </row>
        <row r="22">
          <cell r="E22" t="str">
            <v>罗梓瑞</v>
          </cell>
          <cell r="F22" t="str">
            <v>2505114105</v>
          </cell>
        </row>
        <row r="23">
          <cell r="E23" t="str">
            <v>庄敏</v>
          </cell>
          <cell r="F23" t="str">
            <v>2505111425</v>
          </cell>
        </row>
        <row r="24">
          <cell r="E24" t="str">
            <v>卢宇</v>
          </cell>
          <cell r="F24" t="str">
            <v>2505111417</v>
          </cell>
        </row>
        <row r="25">
          <cell r="E25" t="str">
            <v>李雨宜</v>
          </cell>
          <cell r="F25" t="str">
            <v>2505111419</v>
          </cell>
        </row>
        <row r="26">
          <cell r="E26" t="str">
            <v>李薇</v>
          </cell>
          <cell r="F26" t="str">
            <v>2505112845</v>
          </cell>
        </row>
        <row r="27">
          <cell r="E27" t="str">
            <v>唐婷</v>
          </cell>
          <cell r="F27" t="str">
            <v>2505113823</v>
          </cell>
        </row>
        <row r="28">
          <cell r="E28" t="str">
            <v>王茜</v>
          </cell>
          <cell r="F28" t="str">
            <v>2505113825</v>
          </cell>
        </row>
        <row r="29">
          <cell r="E29" t="str">
            <v>胡蝶</v>
          </cell>
          <cell r="F29" t="str">
            <v>2505111104</v>
          </cell>
        </row>
        <row r="30">
          <cell r="E30" t="str">
            <v>陈希</v>
          </cell>
          <cell r="F30" t="str">
            <v>2505111068</v>
          </cell>
        </row>
        <row r="31">
          <cell r="E31" t="str">
            <v>刘嘉璐</v>
          </cell>
          <cell r="F31" t="str">
            <v>2505111096</v>
          </cell>
        </row>
        <row r="32">
          <cell r="E32" t="str">
            <v>向才鑫</v>
          </cell>
          <cell r="F32" t="str">
            <v>2505112601</v>
          </cell>
        </row>
        <row r="33">
          <cell r="E33" t="str">
            <v>张兴超</v>
          </cell>
          <cell r="F33" t="str">
            <v>2505112573</v>
          </cell>
        </row>
        <row r="34">
          <cell r="E34" t="str">
            <v>彭玉怡</v>
          </cell>
          <cell r="F34" t="str">
            <v>2505112607</v>
          </cell>
        </row>
        <row r="35">
          <cell r="E35" t="str">
            <v>刘轩</v>
          </cell>
          <cell r="F35" t="str">
            <v>2505112189</v>
          </cell>
        </row>
        <row r="36">
          <cell r="E36" t="str">
            <v>邹思思</v>
          </cell>
          <cell r="F36" t="str">
            <v>2505112313</v>
          </cell>
        </row>
        <row r="37">
          <cell r="E37" t="str">
            <v>苏源生</v>
          </cell>
          <cell r="F37" t="str">
            <v>25051122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7890625" defaultRowHeight="3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24"/>
    <col collapsed="false" customWidth="true" hidden="false" outlineLevel="0" max="3" min="3" style="1" width="17.25"/>
    <col collapsed="false" customWidth="true" hidden="false" outlineLevel="0" max="4" min="4" style="1" width="19.12"/>
    <col collapsed="false" customWidth="true" hidden="false" outlineLevel="0" max="5" min="5" style="1" width="22.37"/>
    <col collapsed="false" customWidth="false" hidden="false" outlineLevel="0" max="257" min="6" style="1" width="8.7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6" hidden="false" customHeight="true" outlineLevel="0" collapsed="false">
      <c r="A2" s="2"/>
      <c r="B2" s="2"/>
      <c r="C2" s="2"/>
      <c r="D2" s="2"/>
      <c r="E2" s="2"/>
    </row>
    <row r="3" s="1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s="1" customFormat="true" ht="36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9" t="str">
        <f aca="false">VLOOKUP(D4,[1]A类岗位!$E$1:$F$1048576,2,FALSE())</f>
        <v>2505112767</v>
      </c>
    </row>
    <row r="5" s="1" customFormat="true" ht="36" hidden="false" customHeight="true" outlineLevel="0" collapsed="false">
      <c r="A5" s="10" t="n">
        <v>2</v>
      </c>
      <c r="B5" s="11" t="s">
        <v>9</v>
      </c>
      <c r="C5" s="12" t="s">
        <v>10</v>
      </c>
      <c r="D5" s="13" t="s">
        <v>11</v>
      </c>
      <c r="E5" s="9" t="str">
        <f aca="false">VLOOKUP(D5,[1]A类岗位!$E$1:$F$1048576,2,FALSE())</f>
        <v>2505114115</v>
      </c>
    </row>
    <row r="6" s="1" customFormat="true" ht="36" hidden="false" customHeight="true" outlineLevel="0" collapsed="false">
      <c r="A6" s="5" t="n">
        <v>3</v>
      </c>
      <c r="B6" s="11" t="s">
        <v>12</v>
      </c>
      <c r="C6" s="12" t="s">
        <v>13</v>
      </c>
      <c r="D6" s="13" t="s">
        <v>14</v>
      </c>
      <c r="E6" s="9" t="str">
        <f aca="false">VLOOKUP(D6,[1]A类岗位!$E$1:$F$1048576,2,FALSE())</f>
        <v>2505112869</v>
      </c>
    </row>
    <row r="7" s="1" customFormat="true" ht="36" hidden="false" customHeight="true" outlineLevel="0" collapsed="false">
      <c r="A7" s="10" t="n">
        <v>4</v>
      </c>
      <c r="B7" s="11" t="s">
        <v>15</v>
      </c>
      <c r="C7" s="12" t="s">
        <v>16</v>
      </c>
      <c r="D7" s="13" t="s">
        <v>17</v>
      </c>
      <c r="E7" s="9" t="n">
        <f aca="false">VLOOKUP(D7,[1]A类岗位!$E$1:$F$1048576,2,FALSE())</f>
        <v>2505112989</v>
      </c>
    </row>
    <row r="8" s="1" customFormat="true" ht="36" hidden="false" customHeight="true" outlineLevel="0" collapsed="false">
      <c r="A8" s="5" t="n">
        <v>5</v>
      </c>
      <c r="B8" s="11" t="s">
        <v>18</v>
      </c>
      <c r="C8" s="12" t="s">
        <v>19</v>
      </c>
      <c r="D8" s="13" t="s">
        <v>20</v>
      </c>
      <c r="E8" s="9" t="str">
        <f aca="false">VLOOKUP(D8,[1]A类岗位!$E$1:$F$1048576,2,FALSE())</f>
        <v>2505112859</v>
      </c>
    </row>
    <row r="9" s="1" customFormat="true" ht="36" hidden="false" customHeight="true" outlineLevel="0" collapsed="false">
      <c r="A9" s="10" t="n">
        <v>6</v>
      </c>
      <c r="B9" s="11" t="s">
        <v>21</v>
      </c>
      <c r="C9" s="12" t="s">
        <v>22</v>
      </c>
      <c r="D9" s="13" t="s">
        <v>23</v>
      </c>
      <c r="E9" s="9" t="str">
        <f aca="false">VLOOKUP(D9,[1]A类岗位!$E$1:$F$1048576,2,FALSE())</f>
        <v>2505112653</v>
      </c>
    </row>
    <row r="10" s="1" customFormat="true" ht="36" hidden="false" customHeight="true" outlineLevel="0" collapsed="false">
      <c r="A10" s="5" t="n">
        <v>7</v>
      </c>
      <c r="B10" s="11" t="s">
        <v>24</v>
      </c>
      <c r="C10" s="12" t="s">
        <v>25</v>
      </c>
      <c r="D10" s="13" t="s">
        <v>26</v>
      </c>
      <c r="E10" s="9" t="str">
        <f aca="false">VLOOKUP(D10,[1]A类岗位!$E$1:$F$1048576,2,FALSE())</f>
        <v>2505112077</v>
      </c>
    </row>
    <row r="11" s="1" customFormat="true" ht="36" hidden="false" customHeight="true" outlineLevel="0" collapsed="false">
      <c r="A11" s="10" t="n">
        <v>8</v>
      </c>
      <c r="B11" s="11" t="s">
        <v>27</v>
      </c>
      <c r="C11" s="12" t="s">
        <v>28</v>
      </c>
      <c r="D11" s="13" t="s">
        <v>29</v>
      </c>
      <c r="E11" s="9" t="str">
        <f aca="false">VLOOKUP(D11,[1]A类岗位!$E$1:$F$1048576,2,FALSE())</f>
        <v>2505114109</v>
      </c>
    </row>
    <row r="12" s="1" customFormat="true" ht="36" hidden="false" customHeight="true" outlineLevel="0" collapsed="false">
      <c r="A12" s="5" t="n">
        <v>9</v>
      </c>
      <c r="B12" s="11" t="s">
        <v>30</v>
      </c>
      <c r="C12" s="12" t="s">
        <v>31</v>
      </c>
      <c r="D12" s="13" t="s">
        <v>32</v>
      </c>
      <c r="E12" s="9" t="str">
        <f aca="false">VLOOKUP(D12,[1]A类岗位!$E$1:$F$1048576,2,FALSE())</f>
        <v>2505111419</v>
      </c>
    </row>
    <row r="13" s="1" customFormat="true" ht="36" hidden="false" customHeight="true" outlineLevel="0" collapsed="false">
      <c r="A13" s="10" t="n">
        <v>10</v>
      </c>
      <c r="B13" s="11" t="s">
        <v>33</v>
      </c>
      <c r="C13" s="12" t="s">
        <v>34</v>
      </c>
      <c r="D13" s="13" t="s">
        <v>35</v>
      </c>
      <c r="E13" s="9" t="str">
        <f aca="false">VLOOKUP(D13,[1]A类岗位!$E$1:$F$1048576,2,FALSE())</f>
        <v>2505112845</v>
      </c>
    </row>
    <row r="14" s="1" customFormat="true" ht="36" hidden="false" customHeight="true" outlineLevel="0" collapsed="false">
      <c r="A14" s="5" t="n">
        <v>11</v>
      </c>
      <c r="B14" s="11" t="s">
        <v>36</v>
      </c>
      <c r="C14" s="12" t="s">
        <v>37</v>
      </c>
      <c r="D14" s="13" t="s">
        <v>38</v>
      </c>
      <c r="E14" s="9" t="str">
        <f aca="false">VLOOKUP(D14,[1]A类岗位!$E$1:$F$1048576,2,FALSE())</f>
        <v>2505111104</v>
      </c>
    </row>
    <row r="15" s="1" customFormat="true" ht="36" hidden="false" customHeight="true" outlineLevel="0" collapsed="false">
      <c r="A15" s="10" t="n">
        <v>12</v>
      </c>
      <c r="B15" s="11" t="s">
        <v>39</v>
      </c>
      <c r="C15" s="12" t="s">
        <v>40</v>
      </c>
      <c r="D15" s="13" t="s">
        <v>41</v>
      </c>
      <c r="E15" s="9" t="str">
        <f aca="false">VLOOKUP(D15,[1]A类岗位!$E$1:$F$1048576,2,FALSE())</f>
        <v>2505112573</v>
      </c>
    </row>
    <row r="16" s="1" customFormat="true" ht="36" hidden="false" customHeight="true" outlineLevel="0" collapsed="false">
      <c r="A16" s="5" t="n">
        <v>13</v>
      </c>
      <c r="B16" s="14" t="s">
        <v>42</v>
      </c>
      <c r="C16" s="15" t="s">
        <v>43</v>
      </c>
      <c r="D16" s="16" t="s">
        <v>44</v>
      </c>
      <c r="E16" s="9" t="str">
        <f aca="false">VLOOKUP(D16,[1]A类岗位!$E$1:$F$1048576,2,FALSE())</f>
        <v>2505112267</v>
      </c>
    </row>
  </sheetData>
  <autoFilter ref="A3:E16"/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布丁果果</cp:lastModifiedBy>
  <dcterms:modified xsi:type="dcterms:W3CDTF">2025-08-22T07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5A5ADE6FA48E3B24790219799B72A_13</vt:lpwstr>
  </property>
  <property fmtid="{D5CDD505-2E9C-101B-9397-08002B2CF9AE}" pid="3" name="KSOProductBuildVer">
    <vt:lpwstr>2052-12.1.0.22529</vt:lpwstr>
  </property>
</Properties>
</file>